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 Cap" sheetId="1" state="visible" r:id="rId2"/>
    <sheet name="NIH Cap Table" sheetId="2" state="visible" r:id="rId3"/>
  </sheets>
  <definedNames>
    <definedName function="false" hidden="false" localSheetId="0" name="_xlnm.Print_Area" vbProcedure="false">'NIH Cap'!$A$4:$J$91</definedName>
    <definedName function="false" hidden="false" name="Calendar_Year__from_drop_down_list" vbProcedure="false">'NIH Cap':'NIH Cap Table'!$A$2: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0"/>
            <charset val="1"/>
          </rPr>
          <t xml:space="preserve">Current year cap limit populates when you input calendar year des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15</xdr:row>
                <xdr:rowOff>1</xdr:rowOff>
              </xdr:from>
              <xdr:to>
                <xdr:col>1</xdr:col>
                <xdr:colOff>61</xdr:colOff>
                <xdr:row>2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  <charset val="1"/>
          </rPr>
          <t xml:space="preserve">current effort that person is working at time of this change, do not consider the NIH overage account % when inputting effort for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18</xdr:row>
                <xdr:rowOff>6</xdr:rowOff>
              </xdr:from>
              <xdr:to>
                <xdr:col>2</xdr:col>
                <xdr:colOff>72</xdr:colOff>
                <xdr:row>2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1"/>
          </rPr>
          <t xml:space="preserve">Emily Murph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DO NOT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</xdr:rowOff>
              </xdr:from>
              <xdr:to>
                <xdr:col>6</xdr:col>
                <xdr:colOff>64</xdr:colOff>
                <xdr:row>1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  <charset val="1"/>
          </rPr>
          <t xml:space="preserve">Emily Murph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DO NOT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</xdr:rowOff>
              </xdr:from>
              <xdr:to>
                <xdr:col>6</xdr:col>
                <xdr:colOff>64</xdr:colOff>
                <xdr:row>21</xdr:row>
                <xdr:rowOff>6</xdr:rowOff>
              </xdr:to>
            </anchor>
          </commentPr>
        </mc:Choice>
        <mc:Fallback/>
      </mc:AlternateContent>
    </comment>
    <comment ref="L85" authorId="0">
      <text>
        <r>
          <rPr>
            <sz val="10"/>
            <rFont val="Arial"/>
            <family val="0"/>
            <charset val="1"/>
          </rPr>
          <t xml:space="preserve">Ashley Lawson:
</t>
        </r>
        <r>
          <rPr>
            <sz val="9"/>
            <color rgb="FF000000"/>
            <rFont val="Tahoma"/>
            <family val="2"/>
            <charset val="1"/>
          </rPr>
          <t xml:space="preserve">Effort in cell H25 will automatically round to nearest amount to get to this numb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3</xdr:row>
                <xdr:rowOff>10</xdr:rowOff>
              </xdr:from>
              <xdr:to>
                <xdr:col>15</xdr:col>
                <xdr:colOff>105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2">
  <si>
    <t xml:space="preserve">Instructions: Only key cells highlighted in yellow.  The red numbers represent figures to be applied to the NIH overage account 610920. Input </t>
  </si>
  <si>
    <t xml:space="preserve">the total NIH overage to the PA using the department's research fund. If the total % in column I does not total to 100%, make a manual </t>
  </si>
  <si>
    <t xml:space="preserve">adjustment to cell I46 by adding or subtracting .0001 at the end of the formula. This spreadsheet can be used for multiple year salary cap.</t>
  </si>
  <si>
    <t xml:space="preserve">University of South Alabama</t>
  </si>
  <si>
    <t xml:space="preserve">College of Medicine</t>
  </si>
  <si>
    <t xml:space="preserve">NIH Salary Cap Template &amp; MCI Effort Worksheet</t>
  </si>
  <si>
    <t xml:space="preserve">Current Date:</t>
  </si>
  <si>
    <t xml:space="preserve">Name of Employee:</t>
  </si>
  <si>
    <r>
      <rPr>
        <b val="true"/>
        <sz val="11"/>
        <rFont val="Arial"/>
        <family val="2"/>
        <charset val="1"/>
      </rPr>
      <t xml:space="preserve">Calendar Year (</t>
    </r>
    <r>
      <rPr>
        <b val="true"/>
        <sz val="10"/>
        <rFont val="Arial"/>
        <family val="2"/>
        <charset val="1"/>
      </rPr>
      <t xml:space="preserve">from drop down list</t>
    </r>
    <r>
      <rPr>
        <b val="true"/>
        <sz val="11"/>
        <rFont val="Arial"/>
        <family val="2"/>
        <charset val="1"/>
      </rPr>
      <t xml:space="preserve">):</t>
    </r>
  </si>
  <si>
    <t xml:space="preserve">Institutional Based Salary:</t>
  </si>
  <si>
    <t xml:space="preserve">FTE:</t>
  </si>
  <si>
    <t xml:space="preserve">Salary Adjusted for FTE:</t>
  </si>
  <si>
    <t xml:space="preserve">NIH Salary Cap Adjusted for FTE:</t>
  </si>
  <si>
    <t xml:space="preserve">Prepared By:</t>
  </si>
  <si>
    <t xml:space="preserve">Post To PA</t>
  </si>
  <si>
    <t xml:space="preserve">State Fund Number</t>
  </si>
  <si>
    <t xml:space="preserve">Original Allocation</t>
  </si>
  <si>
    <t xml:space="preserve">Percentage of Effort</t>
  </si>
  <si>
    <t xml:space="preserve">Salary Cap Reallocation</t>
  </si>
  <si>
    <t xml:space="preserve">Salary Cap Overage</t>
  </si>
  <si>
    <t xml:space="preserve">Approximate Amount for PA</t>
  </si>
  <si>
    <t xml:space="preserve">Approximate Percentage of Effort </t>
  </si>
  <si>
    <t xml:space="preserve">Rounded Percentage of Effort To PA</t>
  </si>
  <si>
    <t xml:space="preserve">Salary Amount To PA</t>
  </si>
  <si>
    <r>
      <rPr>
        <b val="true"/>
        <sz val="10"/>
        <rFont val="Arial"/>
        <family val="2"/>
        <charset val="1"/>
      </rPr>
      <t xml:space="preserve">NIH Fund Number (</t>
    </r>
    <r>
      <rPr>
        <b val="true"/>
        <i val="true"/>
        <sz val="10"/>
        <rFont val="Arial"/>
        <family val="2"/>
        <charset val="1"/>
      </rPr>
      <t xml:space="preserve">For column B calendar year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NIH Fund Number (</t>
    </r>
    <r>
      <rPr>
        <b val="true"/>
        <i val="true"/>
        <sz val="10"/>
        <rFont val="Arial"/>
        <family val="2"/>
        <charset val="1"/>
      </rPr>
      <t xml:space="preserve">For column D calendar year</t>
    </r>
    <r>
      <rPr>
        <b val="true"/>
        <sz val="10"/>
        <rFont val="Arial"/>
        <family val="2"/>
        <charset val="1"/>
      </rPr>
      <t xml:space="preserve">) </t>
    </r>
  </si>
  <si>
    <t xml:space="preserve">Non-NIH Fund Number</t>
  </si>
  <si>
    <t xml:space="preserve">NIH Overage Fund Number</t>
  </si>
  <si>
    <t xml:space="preserve">Totals</t>
  </si>
  <si>
    <t xml:space="preserve">CHECK FOR WARNINGS BELOW:</t>
  </si>
  <si>
    <t xml:space="preserve">MCI Effort Worksheet</t>
  </si>
  <si>
    <t xml:space="preserve">Info for section 4 of PA: </t>
  </si>
  <si>
    <t xml:space="preserve">Salary</t>
  </si>
  <si>
    <t xml:space="preserve">COM BUDGET THRESHOLDS: </t>
  </si>
  <si>
    <t xml:space="preserve">Color coded directions: </t>
  </si>
  <si>
    <t xml:space="preserve">Assistant Professor</t>
  </si>
  <si>
    <t xml:space="preserve">Enter the IBS. </t>
  </si>
  <si>
    <t xml:space="preserve">Associate Professor</t>
  </si>
  <si>
    <t xml:space="preserve">Enter threshold amount </t>
  </si>
  <si>
    <t xml:space="preserve">Professor</t>
  </si>
  <si>
    <t xml:space="preserve">Enter grant fund Numbers and effort </t>
  </si>
  <si>
    <t xml:space="preserve">as of 10/01/2021</t>
  </si>
  <si>
    <t xml:space="preserve">Enter COM fund Numbers and effort. </t>
  </si>
  <si>
    <t xml:space="preserve">   If none, clear these cells.</t>
  </si>
  <si>
    <t xml:space="preserve">Make sure total is at 100%.</t>
  </si>
  <si>
    <t xml:space="preserve">State efforts are auto-calculated for you.</t>
  </si>
  <si>
    <t xml:space="preserve">Send ALL PA's with fund 114000 effort changes to Theresa McLaughlin tbmclaughlin@health.southalabama.edu.</t>
  </si>
  <si>
    <t xml:space="preserve">DOLLAR CHECKS: </t>
  </si>
  <si>
    <t xml:space="preserve">EFFORT CHECKS: </t>
  </si>
  <si>
    <t xml:space="preserve">   Threshold: </t>
  </si>
  <si>
    <t xml:space="preserve">Effort for 112000</t>
  </si>
  <si>
    <t xml:space="preserve">   Total grants: </t>
  </si>
  <si>
    <t xml:space="preserve">Effort for 114000</t>
  </si>
  <si>
    <t xml:space="preserve">Amount on 112000 fund</t>
  </si>
  <si>
    <t xml:space="preserve">   If applicable, Salary minus grants, COM funds, and 112000: </t>
  </si>
  <si>
    <t xml:space="preserve">Amount on 114000 fund</t>
  </si>
  <si>
    <t xml:space="preserve">Revised 10/01/2021 (AL)</t>
  </si>
  <si>
    <t xml:space="preserve">Calendar Year</t>
  </si>
  <si>
    <t xml:space="preserve">Cap</t>
  </si>
  <si>
    <t xml:space="preserve">?????</t>
  </si>
  <si>
    <t xml:space="preserve">at least through March 27, 2013, per NOT-OD-13-018</t>
  </si>
  <si>
    <t xml:space="preserve">Effective January 12, 2014, Reference NOT-OD-14-043</t>
  </si>
  <si>
    <t xml:space="preserve">Effective January 11, 2015, Reference NOT-OD-15-049 </t>
  </si>
  <si>
    <t xml:space="preserve">Effective January 10, 2016, Reference NOT-OD-16-045 </t>
  </si>
  <si>
    <t xml:space="preserve">Effective January 08, 2017</t>
  </si>
  <si>
    <t xml:space="preserve">Effective January 07, 2018, Reference NOT-OD-18-137</t>
  </si>
  <si>
    <t xml:space="preserve">Effective January 6, 2019, Reference NOT-OD-19-099</t>
  </si>
  <si>
    <t xml:space="preserve">Effective January 5, 2020, Reference NOT-OD-20-065</t>
  </si>
  <si>
    <t xml:space="preserve">Effective January 3, 2021, Reference NOT-OD-21-057</t>
  </si>
  <si>
    <t xml:space="preserve">Effective January 2, 2022, Reference NOT-OD-22-076</t>
  </si>
  <si>
    <t xml:space="preserve">Effective January 1, 2022, Reference NOT-HS-23-005</t>
  </si>
  <si>
    <t xml:space="preserve">Effective January 1, 2024, Reference NOT-OD-24-03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\(#,##0.00\)"/>
    <numFmt numFmtId="166" formatCode="0.00%"/>
    <numFmt numFmtId="167" formatCode="m/d/yyyy"/>
    <numFmt numFmtId="168" formatCode="@"/>
    <numFmt numFmtId="169" formatCode="_(\$* #,##0.00_);_(\$* \(#,##0.00\);_(\$* \-??_);_(@_)"/>
    <numFmt numFmtId="170" formatCode="0%"/>
    <numFmt numFmtId="171" formatCode="0.0"/>
    <numFmt numFmtId="172" formatCode="_(* #,##0.00_);_(* \(#,##0.00\);_(* \-??_);_(@_)"/>
    <numFmt numFmtId="173" formatCode="0.00"/>
    <numFmt numFmtId="174" formatCode="0.0000%"/>
    <numFmt numFmtId="175" formatCode="General"/>
    <numFmt numFmtId="176" formatCode="\$#,##0.00"/>
    <numFmt numFmtId="177" formatCode="\$#,##0"/>
    <numFmt numFmtId="178" formatCode="\$#,##0.00_);[RED]&quot;($&quot;#,##0.00\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632523"/>
      <name val="Arial"/>
      <family val="2"/>
      <charset val="1"/>
    </font>
    <font>
      <b val="true"/>
      <sz val="10"/>
      <color rgb="FF63252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  <font>
      <sz val="11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37609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333333"/>
      <name val="Arial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B9CDE5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DCE6F2"/>
        <bgColor rgb="FFE5E5FF"/>
      </patternFill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BDBF"/>
      </patternFill>
    </fill>
    <fill>
      <patternFill patternType="solid">
        <fgColor rgb="FFF2F2F2"/>
        <bgColor rgb="FFEEECE1"/>
      </patternFill>
    </fill>
    <fill>
      <patternFill patternType="solid">
        <fgColor rgb="FFE5E5FF"/>
        <bgColor rgb="FFDCE6F2"/>
      </patternFill>
    </fill>
    <fill>
      <patternFill patternType="solid">
        <fgColor rgb="FFE6B9B8"/>
        <bgColor rgb="FFFFBDBF"/>
      </patternFill>
    </fill>
    <fill>
      <patternFill patternType="solid">
        <fgColor rgb="FFFFBDBF"/>
        <bgColor rgb="FFE6B9B8"/>
      </patternFill>
    </fill>
    <fill>
      <patternFill patternType="solid">
        <fgColor rgb="FFC0C0C0"/>
        <bgColor rgb="FFB9CDE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b val="1"/>
        <i val="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b val="1"/>
        <i val="0"/>
      </font>
      <border diagonalUp="false" diagonalDown="false">
        <left style="dashDot"/>
        <right style="dashDot"/>
        <top style="dashDot"/>
        <bottom style="dashDot"/>
        <diagonal/>
      </border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5FF"/>
      <rgbColor rgb="FFEEECE1"/>
      <rgbColor rgb="FFFFFF99"/>
      <rgbColor rgb="FF95B3D7"/>
      <rgbColor rgb="FFFFBDBF"/>
      <rgbColor rgb="FFE6B9B8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5.85"/>
    <col collapsed="false" customWidth="true" hidden="false" outlineLevel="0" max="3" min="3" style="0" width="15"/>
    <col collapsed="false" customWidth="true" hidden="false" outlineLevel="0" max="4" min="4" style="0" width="15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3.86"/>
    <col collapsed="false" customWidth="true" hidden="false" outlineLevel="0" max="8" min="8" style="0" width="1.71"/>
    <col collapsed="false" customWidth="true" hidden="false" outlineLevel="0" max="9" min="9" style="0" width="14.71"/>
    <col collapsed="false" customWidth="true" hidden="false" outlineLevel="0" max="10" min="10" style="1" width="14.14"/>
    <col collapsed="false" customWidth="true" hidden="false" outlineLevel="0" max="12" min="12" style="0" width="12.71"/>
    <col collapsed="false" customWidth="true" hidden="false" outlineLevel="0" max="14" min="14" style="0" width="8.42"/>
    <col collapsed="false" customWidth="true" hidden="false" outlineLevel="0" max="16" min="16" style="0" width="15.29"/>
    <col collapsed="false" customWidth="true" hidden="false" outlineLevel="0" max="17" min="17" style="0" width="2.15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8"/>
      <c r="C2" s="9"/>
      <c r="D2" s="8"/>
      <c r="E2" s="8"/>
      <c r="F2" s="10"/>
      <c r="G2" s="6"/>
      <c r="H2" s="6"/>
    </row>
    <row r="3" customFormat="false" ht="13.5" hidden="false" customHeight="false" outlineLevel="0" collapsed="false">
      <c r="A3" s="11" t="s">
        <v>2</v>
      </c>
      <c r="B3" s="12"/>
      <c r="C3" s="12"/>
      <c r="D3" s="13"/>
      <c r="E3" s="13"/>
      <c r="F3" s="14"/>
      <c r="G3" s="6"/>
      <c r="H3" s="6"/>
    </row>
    <row r="4" customFormat="false" ht="15.75" hidden="false" customHeight="false" outlineLevel="0" collapsed="false">
      <c r="A4" s="15"/>
      <c r="B4" s="16" t="s">
        <v>3</v>
      </c>
      <c r="C4" s="17"/>
      <c r="D4" s="18"/>
      <c r="E4" s="18"/>
      <c r="F4" s="19"/>
      <c r="G4" s="20"/>
      <c r="H4" s="20"/>
      <c r="I4" s="20"/>
      <c r="J4" s="20"/>
    </row>
    <row r="5" customFormat="false" ht="15.75" hidden="false" customHeight="false" outlineLevel="0" collapsed="false">
      <c r="A5" s="21"/>
      <c r="B5" s="22" t="s">
        <v>4</v>
      </c>
      <c r="C5" s="23"/>
      <c r="D5" s="24"/>
      <c r="E5" s="24"/>
      <c r="F5" s="25"/>
      <c r="G5" s="20"/>
      <c r="H5" s="20"/>
      <c r="I5" s="20"/>
      <c r="J5" s="20"/>
    </row>
    <row r="6" customFormat="false" ht="16.5" hidden="false" customHeight="false" outlineLevel="0" collapsed="false">
      <c r="A6" s="26"/>
      <c r="B6" s="27" t="s">
        <v>5</v>
      </c>
      <c r="C6" s="28"/>
      <c r="D6" s="29"/>
      <c r="E6" s="29"/>
      <c r="F6" s="30"/>
      <c r="G6" s="20"/>
      <c r="H6" s="20"/>
      <c r="I6" s="20"/>
      <c r="J6" s="20"/>
    </row>
    <row r="7" customFormat="false" ht="12.75" hidden="false" customHeight="false" outlineLevel="0" collapsed="false">
      <c r="A7" s="31"/>
      <c r="C7" s="32"/>
      <c r="D7" s="33"/>
      <c r="E7" s="34"/>
      <c r="G7" s="6"/>
      <c r="H7" s="6"/>
    </row>
    <row r="8" customFormat="false" ht="15" hidden="false" customHeight="false" outlineLevel="0" collapsed="false">
      <c r="A8" s="35" t="s">
        <v>6</v>
      </c>
      <c r="B8" s="36" t="n">
        <f aca="true">TODAY()</f>
        <v>46232</v>
      </c>
      <c r="C8" s="32"/>
      <c r="D8" s="33"/>
      <c r="E8" s="34"/>
      <c r="F8" s="34"/>
      <c r="G8" s="32"/>
      <c r="H8" s="32"/>
    </row>
    <row r="9" customFormat="false" ht="15" hidden="false" customHeight="false" outlineLevel="0" collapsed="false">
      <c r="A9" s="35"/>
      <c r="B9" s="34"/>
      <c r="C9" s="32"/>
      <c r="D9" s="33"/>
      <c r="E9" s="34"/>
      <c r="F9" s="34"/>
      <c r="G9" s="32"/>
      <c r="H9" s="32"/>
    </row>
    <row r="10" customFormat="false" ht="15" hidden="false" customHeight="false" outlineLevel="0" collapsed="false">
      <c r="A10" s="37" t="s">
        <v>7</v>
      </c>
      <c r="B10" s="38"/>
      <c r="C10" s="32"/>
      <c r="D10" s="34"/>
      <c r="E10" s="34"/>
      <c r="F10" s="34"/>
      <c r="G10" s="32"/>
      <c r="H10" s="32"/>
    </row>
    <row r="11" customFormat="false" ht="15" hidden="false" customHeight="false" outlineLevel="0" collapsed="false">
      <c r="A11" s="37"/>
      <c r="B11" s="39"/>
      <c r="C11" s="32"/>
      <c r="D11" s="34"/>
      <c r="E11" s="34"/>
      <c r="F11" s="33"/>
      <c r="G11" s="32"/>
      <c r="H11" s="32"/>
    </row>
    <row r="12" customFormat="false" ht="15" hidden="false" customHeight="false" outlineLevel="0" collapsed="false">
      <c r="A12" s="37" t="s">
        <v>8</v>
      </c>
      <c r="B12" s="40" t="n">
        <v>2024</v>
      </c>
      <c r="C12" s="41"/>
      <c r="D12" s="42"/>
      <c r="E12" s="34"/>
      <c r="F12" s="34"/>
      <c r="G12" s="32"/>
      <c r="H12" s="32"/>
    </row>
    <row r="13" customFormat="false" ht="15" hidden="false" customHeight="false" outlineLevel="0" collapsed="false">
      <c r="A13" s="37"/>
      <c r="B13" s="43"/>
      <c r="C13" s="32"/>
      <c r="D13" s="34"/>
      <c r="E13" s="34"/>
      <c r="F13" s="44"/>
      <c r="G13" s="32"/>
      <c r="H13" s="32"/>
    </row>
    <row r="14" customFormat="false" ht="15" hidden="false" customHeight="false" outlineLevel="0" collapsed="false">
      <c r="A14" s="37" t="s">
        <v>9</v>
      </c>
      <c r="B14" s="45" t="n">
        <v>0</v>
      </c>
      <c r="C14" s="32"/>
      <c r="D14" s="34"/>
      <c r="E14" s="34"/>
      <c r="F14" s="44"/>
      <c r="G14" s="32"/>
      <c r="H14" s="32"/>
    </row>
    <row r="15" customFormat="false" ht="15" hidden="false" customHeight="false" outlineLevel="0" collapsed="false">
      <c r="A15" s="46" t="s">
        <v>10</v>
      </c>
      <c r="B15" s="47" t="n">
        <v>0</v>
      </c>
      <c r="C15" s="32"/>
      <c r="D15" s="34"/>
      <c r="F15" s="48"/>
      <c r="G15" s="49"/>
      <c r="H15" s="49"/>
    </row>
    <row r="16" customFormat="false" ht="15" hidden="false" customHeight="false" outlineLevel="0" collapsed="false">
      <c r="A16" s="46"/>
      <c r="C16" s="32"/>
      <c r="D16" s="34"/>
      <c r="F16" s="50"/>
      <c r="G16" s="51"/>
      <c r="H16" s="51"/>
    </row>
    <row r="17" customFormat="false" ht="15" hidden="false" customHeight="false" outlineLevel="0" collapsed="false">
      <c r="A17" s="46" t="s">
        <v>11</v>
      </c>
      <c r="B17" s="52" t="n">
        <f aca="false">+B14*B15</f>
        <v>0</v>
      </c>
      <c r="C17" s="32"/>
      <c r="D17" s="34"/>
      <c r="E17" s="53"/>
      <c r="F17" s="50"/>
      <c r="G17" s="54"/>
      <c r="H17" s="54"/>
    </row>
    <row r="18" customFormat="false" ht="12.75" hidden="false" customHeight="true" outlineLevel="0" collapsed="false">
      <c r="C18" s="32"/>
      <c r="D18" s="34"/>
      <c r="E18" s="34"/>
      <c r="F18" s="34"/>
      <c r="G18" s="32"/>
      <c r="H18" s="32"/>
    </row>
    <row r="19" customFormat="false" ht="30" hidden="false" customHeight="false" outlineLevel="0" collapsed="false">
      <c r="A19" s="55" t="s">
        <v>12</v>
      </c>
      <c r="B19" s="56" t="n">
        <f aca="false">(VLOOKUP(B12,'NIH Cap Table'!A1:B20,2))*B15</f>
        <v>0</v>
      </c>
      <c r="C19" s="32"/>
      <c r="D19" s="57"/>
      <c r="E19" s="58"/>
      <c r="G19" s="6"/>
      <c r="H19" s="59"/>
      <c r="I19" s="60"/>
    </row>
    <row r="20" customFormat="false" ht="14.25" hidden="false" customHeight="false" outlineLevel="0" collapsed="false">
      <c r="A20" s="61"/>
      <c r="C20" s="32"/>
      <c r="D20" s="62"/>
      <c r="E20" s="63"/>
      <c r="F20" s="64"/>
      <c r="G20" s="6"/>
      <c r="H20" s="59"/>
      <c r="I20" s="60"/>
    </row>
    <row r="21" customFormat="false" ht="15.75" hidden="false" customHeight="false" outlineLevel="0" collapsed="false">
      <c r="A21" s="46" t="s">
        <v>13</v>
      </c>
      <c r="B21" s="65"/>
      <c r="C21" s="66"/>
      <c r="D21" s="67"/>
      <c r="E21" s="67"/>
      <c r="F21" s="67"/>
      <c r="G21" s="68"/>
      <c r="H21" s="68"/>
      <c r="I21" s="60"/>
    </row>
    <row r="22" customFormat="false" ht="13.5" hidden="false" customHeight="false" outlineLevel="0" collapsed="false">
      <c r="A22" s="69"/>
      <c r="B22" s="70"/>
      <c r="C22" s="71"/>
      <c r="D22" s="72"/>
      <c r="E22" s="72"/>
      <c r="F22" s="72"/>
      <c r="G22" s="73"/>
      <c r="H22" s="68"/>
      <c r="I22" s="74" t="s">
        <v>14</v>
      </c>
      <c r="J22" s="74" t="s">
        <v>14</v>
      </c>
    </row>
    <row r="23" customFormat="false" ht="38.25" hidden="false" customHeight="false" outlineLevel="0" collapsed="false">
      <c r="A23" s="75" t="s">
        <v>15</v>
      </c>
      <c r="B23" s="76" t="s">
        <v>16</v>
      </c>
      <c r="C23" s="76" t="s">
        <v>17</v>
      </c>
      <c r="D23" s="77" t="s">
        <v>18</v>
      </c>
      <c r="E23" s="77" t="s">
        <v>19</v>
      </c>
      <c r="F23" s="77" t="s">
        <v>20</v>
      </c>
      <c r="G23" s="76" t="s">
        <v>21</v>
      </c>
      <c r="H23" s="78"/>
      <c r="I23" s="79" t="s">
        <v>22</v>
      </c>
      <c r="J23" s="80" t="s">
        <v>23</v>
      </c>
    </row>
    <row r="24" customFormat="false" ht="12.75" hidden="false" customHeight="false" outlineLevel="0" collapsed="false">
      <c r="A24" s="81"/>
      <c r="B24" s="82" t="n">
        <f aca="false">+$B$17*C24</f>
        <v>0</v>
      </c>
      <c r="C24" s="83"/>
      <c r="D24" s="84"/>
      <c r="E24" s="85"/>
      <c r="F24" s="86" t="n">
        <f aca="false">+B24</f>
        <v>0</v>
      </c>
      <c r="G24" s="87" t="e">
        <f aca="false">+F24/$F$56</f>
        <v>#DIV/0!</v>
      </c>
      <c r="H24" s="88"/>
      <c r="I24" s="89" t="e">
        <f aca="false">ROUND(G24,4)</f>
        <v>#DIV/0!</v>
      </c>
      <c r="J24" s="90" t="e">
        <f aca="false">+$B$17*I24</f>
        <v>#DIV/0!</v>
      </c>
    </row>
    <row r="25" customFormat="false" ht="12.75" hidden="false" customHeight="false" outlineLevel="0" collapsed="false">
      <c r="A25" s="81"/>
      <c r="B25" s="82" t="n">
        <f aca="false">+$B$17*C25</f>
        <v>0</v>
      </c>
      <c r="C25" s="91"/>
      <c r="D25" s="85"/>
      <c r="E25" s="85"/>
      <c r="F25" s="92" t="n">
        <f aca="false">+B25</f>
        <v>0</v>
      </c>
      <c r="G25" s="93" t="e">
        <f aca="false">+F25/$F$56</f>
        <v>#DIV/0!</v>
      </c>
      <c r="H25" s="88"/>
      <c r="I25" s="89" t="e">
        <f aca="false">ROUND(G25,4)</f>
        <v>#DIV/0!</v>
      </c>
      <c r="J25" s="90" t="e">
        <f aca="false">+$B$17*I25</f>
        <v>#DIV/0!</v>
      </c>
    </row>
    <row r="26" customFormat="false" ht="12.75" hidden="false" customHeight="false" outlineLevel="0" collapsed="false">
      <c r="A26" s="75" t="s">
        <v>24</v>
      </c>
      <c r="B26" s="85"/>
      <c r="C26" s="94"/>
      <c r="D26" s="85"/>
      <c r="E26" s="85"/>
      <c r="F26" s="85"/>
      <c r="G26" s="95"/>
      <c r="H26" s="96"/>
      <c r="I26" s="97"/>
      <c r="J26" s="98"/>
    </row>
    <row r="27" customFormat="false" ht="12.75" hidden="false" customHeight="false" outlineLevel="0" collapsed="false">
      <c r="A27" s="81"/>
      <c r="B27" s="82" t="n">
        <f aca="false">+$B$17*C27</f>
        <v>0</v>
      </c>
      <c r="C27" s="83"/>
      <c r="D27" s="99" t="n">
        <f aca="false">IF($B$17&lt;B$19,B27*1,B$19*C27)</f>
        <v>0</v>
      </c>
      <c r="E27" s="100" t="n">
        <f aca="false">+B27-D27</f>
        <v>0</v>
      </c>
      <c r="F27" s="86" t="n">
        <f aca="false">+D27</f>
        <v>0</v>
      </c>
      <c r="G27" s="87" t="e">
        <f aca="false">+F27/$F$56</f>
        <v>#DIV/0!</v>
      </c>
      <c r="H27" s="88"/>
      <c r="I27" s="89" t="e">
        <f aca="false">ROUND(G27,4)</f>
        <v>#DIV/0!</v>
      </c>
      <c r="J27" s="90" t="e">
        <f aca="false">+$B$17*I27</f>
        <v>#DIV/0!</v>
      </c>
    </row>
    <row r="28" customFormat="false" ht="12.75" hidden="false" customHeight="false" outlineLevel="0" collapsed="false">
      <c r="A28" s="81"/>
      <c r="B28" s="82" t="n">
        <f aca="false">+$B$17*C28</f>
        <v>0</v>
      </c>
      <c r="C28" s="83"/>
      <c r="D28" s="99" t="n">
        <f aca="false">IF($B$17&lt;B$19,B28*1,B$19*C28)</f>
        <v>0</v>
      </c>
      <c r="E28" s="100" t="n">
        <f aca="false">+B28-D28</f>
        <v>0</v>
      </c>
      <c r="F28" s="86" t="n">
        <f aca="false">+D28</f>
        <v>0</v>
      </c>
      <c r="G28" s="87" t="e">
        <f aca="false">+F28/$F$56</f>
        <v>#DIV/0!</v>
      </c>
      <c r="H28" s="88"/>
      <c r="I28" s="89" t="e">
        <f aca="false">ROUND(G28,4)</f>
        <v>#DIV/0!</v>
      </c>
      <c r="J28" s="90" t="e">
        <f aca="false">+$B$17*I28</f>
        <v>#DIV/0!</v>
      </c>
    </row>
    <row r="29" customFormat="false" ht="12.75" hidden="false" customHeight="false" outlineLevel="0" collapsed="false">
      <c r="A29" s="81"/>
      <c r="B29" s="82" t="n">
        <f aca="false">+$B$17*C29</f>
        <v>0</v>
      </c>
      <c r="C29" s="83"/>
      <c r="D29" s="99" t="n">
        <f aca="false">IF($B$17&lt;B$19,B29*1,B$19*C29)</f>
        <v>0</v>
      </c>
      <c r="E29" s="100" t="n">
        <f aca="false">+B29-D29</f>
        <v>0</v>
      </c>
      <c r="F29" s="86" t="n">
        <f aca="false">+D29</f>
        <v>0</v>
      </c>
      <c r="G29" s="87" t="e">
        <f aca="false">+F29/$F$56</f>
        <v>#DIV/0!</v>
      </c>
      <c r="H29" s="88"/>
      <c r="I29" s="89" t="e">
        <f aca="false">ROUND(G29,4)</f>
        <v>#DIV/0!</v>
      </c>
      <c r="J29" s="90" t="e">
        <f aca="false">+$B$17*I29</f>
        <v>#DIV/0!</v>
      </c>
    </row>
    <row r="30" customFormat="false" ht="12.75" hidden="false" customHeight="false" outlineLevel="0" collapsed="false">
      <c r="A30" s="81"/>
      <c r="B30" s="82" t="n">
        <f aca="false">+$B$17*C30</f>
        <v>0</v>
      </c>
      <c r="C30" s="83"/>
      <c r="D30" s="99" t="n">
        <f aca="false">IF($B$17&lt;B$19,B30*1,B$19*C30)</f>
        <v>0</v>
      </c>
      <c r="E30" s="100" t="n">
        <f aca="false">+B30-D30</f>
        <v>0</v>
      </c>
      <c r="F30" s="86" t="n">
        <f aca="false">+D30</f>
        <v>0</v>
      </c>
      <c r="G30" s="87" t="e">
        <f aca="false">+F30/$F$56</f>
        <v>#DIV/0!</v>
      </c>
      <c r="H30" s="88"/>
      <c r="I30" s="89" t="e">
        <f aca="false">ROUND(G30,4)</f>
        <v>#DIV/0!</v>
      </c>
      <c r="J30" s="90" t="e">
        <f aca="false">+$B$17*I30</f>
        <v>#DIV/0!</v>
      </c>
    </row>
    <row r="31" customFormat="false" ht="12.75" hidden="false" customHeight="false" outlineLevel="0" collapsed="false">
      <c r="A31" s="81"/>
      <c r="B31" s="82" t="n">
        <f aca="false">+$B$17*C31</f>
        <v>0</v>
      </c>
      <c r="C31" s="83"/>
      <c r="D31" s="99" t="n">
        <f aca="false">IF($B$17&lt;B$19,B31*1,B$19*C31)</f>
        <v>0</v>
      </c>
      <c r="E31" s="100" t="n">
        <f aca="false">+B31-D31</f>
        <v>0</v>
      </c>
      <c r="F31" s="86" t="n">
        <f aca="false">+D31</f>
        <v>0</v>
      </c>
      <c r="G31" s="87" t="e">
        <f aca="false">+F31/$F$56</f>
        <v>#DIV/0!</v>
      </c>
      <c r="H31" s="88"/>
      <c r="I31" s="89" t="e">
        <f aca="false">ROUND(G31,4)</f>
        <v>#DIV/0!</v>
      </c>
      <c r="J31" s="90" t="e">
        <f aca="false">+$B$17*I31</f>
        <v>#DIV/0!</v>
      </c>
    </row>
    <row r="32" customFormat="false" ht="12.75" hidden="false" customHeight="false" outlineLevel="0" collapsed="false">
      <c r="A32" s="81"/>
      <c r="B32" s="82" t="n">
        <f aca="false">+$B$17*C32</f>
        <v>0</v>
      </c>
      <c r="C32" s="83"/>
      <c r="D32" s="99" t="n">
        <f aca="false">IF($B$17&lt;B$19,B32*1,B$19*C32)</f>
        <v>0</v>
      </c>
      <c r="E32" s="100" t="n">
        <f aca="false">+B32-D32</f>
        <v>0</v>
      </c>
      <c r="F32" s="86" t="n">
        <f aca="false">+D32</f>
        <v>0</v>
      </c>
      <c r="G32" s="87" t="e">
        <f aca="false">+F32/$F$56</f>
        <v>#DIV/0!</v>
      </c>
      <c r="H32" s="88"/>
      <c r="I32" s="89" t="e">
        <f aca="false">ROUND(G32,4)</f>
        <v>#DIV/0!</v>
      </c>
      <c r="J32" s="90" t="e">
        <f aca="false">+$B$17*I32</f>
        <v>#DIV/0!</v>
      </c>
    </row>
    <row r="33" customFormat="false" ht="12.75" hidden="false" customHeight="false" outlineLevel="0" collapsed="false">
      <c r="A33" s="81"/>
      <c r="B33" s="82" t="n">
        <f aca="false">+$B$17*C33</f>
        <v>0</v>
      </c>
      <c r="C33" s="83"/>
      <c r="D33" s="99" t="n">
        <f aca="false">IF($B$17&lt;B$19,B33*1,B$19*C33)</f>
        <v>0</v>
      </c>
      <c r="E33" s="100" t="n">
        <f aca="false">+B33-D33</f>
        <v>0</v>
      </c>
      <c r="F33" s="86" t="n">
        <f aca="false">+D33</f>
        <v>0</v>
      </c>
      <c r="G33" s="87" t="e">
        <f aca="false">+F33/$F$56</f>
        <v>#DIV/0!</v>
      </c>
      <c r="H33" s="88"/>
      <c r="I33" s="89" t="e">
        <f aca="false">ROUND(G33,4)</f>
        <v>#DIV/0!</v>
      </c>
      <c r="J33" s="90" t="e">
        <f aca="false">+$B$17*I33</f>
        <v>#DIV/0!</v>
      </c>
    </row>
    <row r="34" customFormat="false" ht="12.75" hidden="false" customHeight="false" outlineLevel="0" collapsed="false">
      <c r="A34" s="81"/>
      <c r="B34" s="82" t="n">
        <f aca="false">+$B$17*C34</f>
        <v>0</v>
      </c>
      <c r="C34" s="83"/>
      <c r="D34" s="99" t="n">
        <f aca="false">IF($B$17&lt;B$19,B34*1,B$19*C34)</f>
        <v>0</v>
      </c>
      <c r="E34" s="100" t="n">
        <f aca="false">+B34-D34</f>
        <v>0</v>
      </c>
      <c r="F34" s="86" t="n">
        <f aca="false">+D34</f>
        <v>0</v>
      </c>
      <c r="G34" s="87" t="e">
        <f aca="false">+F34/$F$56</f>
        <v>#DIV/0!</v>
      </c>
      <c r="H34" s="88"/>
      <c r="I34" s="89" t="e">
        <f aca="false">ROUND(G34,4)</f>
        <v>#DIV/0!</v>
      </c>
      <c r="J34" s="90" t="e">
        <f aca="false">+$B$17*I34</f>
        <v>#DIV/0!</v>
      </c>
    </row>
    <row r="35" customFormat="false" ht="12.75" hidden="false" customHeight="false" outlineLevel="0" collapsed="false">
      <c r="A35" s="75" t="s">
        <v>25</v>
      </c>
      <c r="B35" s="85"/>
      <c r="C35" s="94"/>
      <c r="D35" s="85"/>
      <c r="E35" s="85"/>
      <c r="F35" s="85"/>
      <c r="G35" s="95"/>
      <c r="H35" s="96"/>
      <c r="I35" s="97"/>
      <c r="J35" s="98"/>
    </row>
    <row r="36" customFormat="false" ht="12.75" hidden="false" customHeight="false" outlineLevel="0" collapsed="false">
      <c r="A36" s="101"/>
      <c r="B36" s="102"/>
      <c r="C36" s="103"/>
      <c r="D36" s="102"/>
      <c r="E36" s="102"/>
      <c r="F36" s="104"/>
      <c r="G36" s="105"/>
      <c r="H36" s="106"/>
      <c r="I36" s="107"/>
      <c r="J36" s="108"/>
    </row>
    <row r="37" customFormat="false" ht="12.75" hidden="false" customHeight="false" outlineLevel="0" collapsed="false">
      <c r="A37" s="101"/>
      <c r="B37" s="102"/>
      <c r="C37" s="103"/>
      <c r="D37" s="102"/>
      <c r="E37" s="102"/>
      <c r="F37" s="104"/>
      <c r="G37" s="105"/>
      <c r="H37" s="106"/>
      <c r="I37" s="107"/>
      <c r="J37" s="108"/>
    </row>
    <row r="38" customFormat="false" ht="12.75" hidden="false" customHeight="false" outlineLevel="0" collapsed="false">
      <c r="A38" s="109" t="s">
        <v>26</v>
      </c>
      <c r="B38" s="110"/>
      <c r="C38" s="111"/>
      <c r="D38" s="110"/>
      <c r="E38" s="110"/>
      <c r="F38" s="110"/>
      <c r="G38" s="112"/>
      <c r="H38" s="96"/>
      <c r="I38" s="97"/>
      <c r="J38" s="98"/>
    </row>
    <row r="39" customFormat="false" ht="12.75" hidden="false" customHeight="false" outlineLevel="0" collapsed="false">
      <c r="A39" s="81"/>
      <c r="B39" s="113" t="n">
        <f aca="false">+$B$17*C39</f>
        <v>0</v>
      </c>
      <c r="C39" s="114"/>
      <c r="D39" s="84"/>
      <c r="E39" s="85"/>
      <c r="F39" s="113" t="n">
        <f aca="false">+B39</f>
        <v>0</v>
      </c>
      <c r="G39" s="115" t="e">
        <f aca="false">+F39/$F$56</f>
        <v>#DIV/0!</v>
      </c>
      <c r="H39" s="88"/>
      <c r="I39" s="89" t="e">
        <f aca="false">ROUND(G39,4)</f>
        <v>#DIV/0!</v>
      </c>
      <c r="J39" s="90" t="e">
        <f aca="false">+$B$17*I39</f>
        <v>#DIV/0!</v>
      </c>
    </row>
    <row r="40" customFormat="false" ht="12.75" hidden="false" customHeight="false" outlineLevel="0" collapsed="false">
      <c r="A40" s="81"/>
      <c r="B40" s="82" t="n">
        <f aca="false">+$B$17*C40</f>
        <v>0</v>
      </c>
      <c r="C40" s="83"/>
      <c r="D40" s="85"/>
      <c r="E40" s="85"/>
      <c r="F40" s="82" t="n">
        <f aca="false">+B40</f>
        <v>0</v>
      </c>
      <c r="G40" s="87" t="e">
        <f aca="false">+F40/$F$56</f>
        <v>#DIV/0!</v>
      </c>
      <c r="H40" s="88"/>
      <c r="I40" s="89" t="e">
        <f aca="false">ROUND(G40,4)</f>
        <v>#DIV/0!</v>
      </c>
      <c r="J40" s="90" t="e">
        <f aca="false">+$B$17*I40</f>
        <v>#DIV/0!</v>
      </c>
    </row>
    <row r="41" customFormat="false" ht="12.75" hidden="false" customHeight="false" outlineLevel="0" collapsed="false">
      <c r="A41" s="81"/>
      <c r="B41" s="82" t="n">
        <f aca="false">+$B$17*C41</f>
        <v>0</v>
      </c>
      <c r="C41" s="83"/>
      <c r="D41" s="85"/>
      <c r="E41" s="85"/>
      <c r="F41" s="82" t="n">
        <f aca="false">+B41</f>
        <v>0</v>
      </c>
      <c r="G41" s="87" t="e">
        <f aca="false">+F41/$F$56</f>
        <v>#DIV/0!</v>
      </c>
      <c r="H41" s="88"/>
      <c r="I41" s="89" t="e">
        <f aca="false">ROUND(G41,4)</f>
        <v>#DIV/0!</v>
      </c>
      <c r="J41" s="90" t="e">
        <f aca="false">+$B$17*I41</f>
        <v>#DIV/0!</v>
      </c>
    </row>
    <row r="42" customFormat="false" ht="12.75" hidden="false" customHeight="false" outlineLevel="0" collapsed="false">
      <c r="A42" s="81"/>
      <c r="B42" s="82" t="n">
        <f aca="false">+$B$17*C42</f>
        <v>0</v>
      </c>
      <c r="C42" s="83"/>
      <c r="D42" s="85"/>
      <c r="E42" s="85"/>
      <c r="F42" s="82" t="n">
        <f aca="false">+B42</f>
        <v>0</v>
      </c>
      <c r="G42" s="87" t="e">
        <f aca="false">+F42/$F$56</f>
        <v>#DIV/0!</v>
      </c>
      <c r="H42" s="88"/>
      <c r="I42" s="89" t="e">
        <f aca="false">ROUND(G42,4)</f>
        <v>#DIV/0!</v>
      </c>
      <c r="J42" s="90" t="e">
        <f aca="false">+$B$17*I42</f>
        <v>#DIV/0!</v>
      </c>
    </row>
    <row r="43" customFormat="false" ht="12.75" hidden="false" customHeight="false" outlineLevel="0" collapsed="false">
      <c r="A43" s="81"/>
      <c r="B43" s="113" t="n">
        <f aca="false">+$B$17*C43</f>
        <v>0</v>
      </c>
      <c r="C43" s="114"/>
      <c r="D43" s="84"/>
      <c r="E43" s="85"/>
      <c r="F43" s="113" t="n">
        <f aca="false">+B43</f>
        <v>0</v>
      </c>
      <c r="G43" s="115" t="e">
        <f aca="false">+F43/$F$56</f>
        <v>#DIV/0!</v>
      </c>
      <c r="H43" s="88"/>
      <c r="I43" s="89" t="e">
        <f aca="false">ROUND(G43,4)</f>
        <v>#DIV/0!</v>
      </c>
      <c r="J43" s="90" t="e">
        <f aca="false">+$B$17*I43</f>
        <v>#DIV/0!</v>
      </c>
    </row>
    <row r="44" customFormat="false" ht="12.75" hidden="false" customHeight="false" outlineLevel="0" collapsed="false">
      <c r="A44" s="81"/>
      <c r="B44" s="82" t="n">
        <f aca="false">+$B$17*C44</f>
        <v>0</v>
      </c>
      <c r="C44" s="83"/>
      <c r="D44" s="85"/>
      <c r="E44" s="85"/>
      <c r="F44" s="82" t="n">
        <f aca="false">+B44</f>
        <v>0</v>
      </c>
      <c r="G44" s="87" t="e">
        <f aca="false">+F44/$F$56</f>
        <v>#DIV/0!</v>
      </c>
      <c r="H44" s="88"/>
      <c r="I44" s="89" t="e">
        <f aca="false">ROUND(G44,4)</f>
        <v>#DIV/0!</v>
      </c>
      <c r="J44" s="90" t="e">
        <f aca="false">+$B$17*I44</f>
        <v>#DIV/0!</v>
      </c>
    </row>
    <row r="45" customFormat="false" ht="12.75" hidden="false" customHeight="false" outlineLevel="0" collapsed="false">
      <c r="A45" s="81"/>
      <c r="B45" s="82" t="n">
        <f aca="false">+$B$17*C45</f>
        <v>0</v>
      </c>
      <c r="C45" s="83"/>
      <c r="D45" s="85"/>
      <c r="E45" s="85"/>
      <c r="F45" s="82" t="n">
        <f aca="false">+B45</f>
        <v>0</v>
      </c>
      <c r="G45" s="87" t="e">
        <f aca="false">+F45/$F$56</f>
        <v>#DIV/0!</v>
      </c>
      <c r="H45" s="88"/>
      <c r="I45" s="89" t="e">
        <f aca="false">ROUND(G45,4)</f>
        <v>#DIV/0!</v>
      </c>
      <c r="J45" s="90" t="e">
        <f aca="false">+$B$17*I45</f>
        <v>#DIV/0!</v>
      </c>
    </row>
    <row r="46" customFormat="false" ht="12.75" hidden="false" customHeight="false" outlineLevel="0" collapsed="false">
      <c r="A46" s="81"/>
      <c r="B46" s="82" t="n">
        <f aca="false">+$B$17*C46</f>
        <v>0</v>
      </c>
      <c r="C46" s="83"/>
      <c r="D46" s="85"/>
      <c r="E46" s="85"/>
      <c r="F46" s="82" t="n">
        <f aca="false">+B46</f>
        <v>0</v>
      </c>
      <c r="G46" s="87" t="e">
        <f aca="false">+F46/$F$56</f>
        <v>#DIV/0!</v>
      </c>
      <c r="H46" s="88"/>
      <c r="I46" s="89" t="e">
        <f aca="false">ROUND(G46,4)</f>
        <v>#DIV/0!</v>
      </c>
      <c r="J46" s="90" t="e">
        <f aca="false">+$B$17*I46</f>
        <v>#DIV/0!</v>
      </c>
    </row>
    <row r="47" customFormat="false" ht="12.75" hidden="false" customHeight="false" outlineLevel="0" collapsed="false">
      <c r="A47" s="116" t="s">
        <v>27</v>
      </c>
      <c r="B47" s="117"/>
      <c r="C47" s="85"/>
      <c r="D47" s="85"/>
      <c r="E47" s="85"/>
      <c r="F47" s="118"/>
      <c r="G47" s="95"/>
      <c r="H47" s="96"/>
      <c r="I47" s="97"/>
      <c r="J47" s="98"/>
    </row>
    <row r="48" customFormat="false" ht="12.75" hidden="false" customHeight="false" outlineLevel="0" collapsed="false">
      <c r="A48" s="81"/>
      <c r="B48" s="118"/>
      <c r="C48" s="85"/>
      <c r="D48" s="85"/>
      <c r="E48" s="85"/>
      <c r="F48" s="82" t="n">
        <f aca="false">E27</f>
        <v>0</v>
      </c>
      <c r="G48" s="119" t="e">
        <f aca="false">+F48/$F$56</f>
        <v>#DIV/0!</v>
      </c>
      <c r="H48" s="120"/>
      <c r="I48" s="89" t="e">
        <f aca="false">ROUND(G48,4)</f>
        <v>#DIV/0!</v>
      </c>
      <c r="J48" s="90" t="e">
        <f aca="false">+$B$17*I48</f>
        <v>#DIV/0!</v>
      </c>
    </row>
    <row r="49" customFormat="false" ht="12.75" hidden="false" customHeight="false" outlineLevel="0" collapsed="false">
      <c r="A49" s="81"/>
      <c r="B49" s="118"/>
      <c r="C49" s="85"/>
      <c r="D49" s="85"/>
      <c r="E49" s="85"/>
      <c r="F49" s="82" t="n">
        <f aca="false">E28</f>
        <v>0</v>
      </c>
      <c r="G49" s="119" t="e">
        <f aca="false">+F49/$F$56</f>
        <v>#DIV/0!</v>
      </c>
      <c r="H49" s="120"/>
      <c r="I49" s="89" t="e">
        <f aca="false">ROUND(G49,4)</f>
        <v>#DIV/0!</v>
      </c>
      <c r="J49" s="90" t="e">
        <f aca="false">+$B$17*I49</f>
        <v>#DIV/0!</v>
      </c>
    </row>
    <row r="50" customFormat="false" ht="12.75" hidden="false" customHeight="false" outlineLevel="0" collapsed="false">
      <c r="A50" s="81"/>
      <c r="B50" s="118"/>
      <c r="C50" s="85"/>
      <c r="D50" s="85"/>
      <c r="E50" s="85"/>
      <c r="F50" s="82" t="n">
        <f aca="false">E29</f>
        <v>0</v>
      </c>
      <c r="G50" s="119" t="e">
        <f aca="false">+F50/$F$56</f>
        <v>#DIV/0!</v>
      </c>
      <c r="H50" s="120"/>
      <c r="I50" s="89" t="e">
        <f aca="false">ROUND(G50,4)</f>
        <v>#DIV/0!</v>
      </c>
      <c r="J50" s="90" t="e">
        <f aca="false">+$B$17*I50</f>
        <v>#DIV/0!</v>
      </c>
    </row>
    <row r="51" customFormat="false" ht="12.75" hidden="false" customHeight="false" outlineLevel="0" collapsed="false">
      <c r="A51" s="81"/>
      <c r="B51" s="118"/>
      <c r="C51" s="85"/>
      <c r="D51" s="85"/>
      <c r="E51" s="85"/>
      <c r="F51" s="82" t="n">
        <f aca="false">E30</f>
        <v>0</v>
      </c>
      <c r="G51" s="119" t="e">
        <f aca="false">+F51/$F$56</f>
        <v>#DIV/0!</v>
      </c>
      <c r="H51" s="120"/>
      <c r="I51" s="89" t="e">
        <f aca="false">ROUND(G51,4)</f>
        <v>#DIV/0!</v>
      </c>
      <c r="J51" s="90" t="e">
        <f aca="false">+$B$17*I51</f>
        <v>#DIV/0!</v>
      </c>
    </row>
    <row r="52" customFormat="false" ht="12.75" hidden="false" customHeight="false" outlineLevel="0" collapsed="false">
      <c r="A52" s="81"/>
      <c r="B52" s="118"/>
      <c r="C52" s="85"/>
      <c r="D52" s="85"/>
      <c r="E52" s="85"/>
      <c r="F52" s="82" t="n">
        <f aca="false">E31</f>
        <v>0</v>
      </c>
      <c r="G52" s="119" t="e">
        <f aca="false">+F52/$F$56</f>
        <v>#DIV/0!</v>
      </c>
      <c r="H52" s="120"/>
      <c r="I52" s="89" t="e">
        <f aca="false">ROUND(G52,4)</f>
        <v>#DIV/0!</v>
      </c>
      <c r="J52" s="90" t="e">
        <f aca="false">+$B$17*I52</f>
        <v>#DIV/0!</v>
      </c>
    </row>
    <row r="53" customFormat="false" ht="12.75" hidden="false" customHeight="false" outlineLevel="0" collapsed="false">
      <c r="A53" s="81"/>
      <c r="B53" s="118"/>
      <c r="C53" s="85"/>
      <c r="D53" s="85"/>
      <c r="E53" s="85"/>
      <c r="F53" s="82" t="n">
        <f aca="false">E32</f>
        <v>0</v>
      </c>
      <c r="G53" s="119" t="e">
        <f aca="false">+F53/$F$56</f>
        <v>#DIV/0!</v>
      </c>
      <c r="H53" s="120"/>
      <c r="I53" s="89" t="e">
        <f aca="false">ROUND(G53,4)</f>
        <v>#DIV/0!</v>
      </c>
      <c r="J53" s="90" t="e">
        <f aca="false">+$B$17*I53</f>
        <v>#DIV/0!</v>
      </c>
    </row>
    <row r="54" customFormat="false" ht="12.75" hidden="false" customHeight="false" outlineLevel="0" collapsed="false">
      <c r="A54" s="81"/>
      <c r="B54" s="118"/>
      <c r="C54" s="85"/>
      <c r="D54" s="85"/>
      <c r="E54" s="85"/>
      <c r="F54" s="82" t="n">
        <f aca="false">E33</f>
        <v>0</v>
      </c>
      <c r="G54" s="119" t="e">
        <f aca="false">+F54/$F$56</f>
        <v>#DIV/0!</v>
      </c>
      <c r="H54" s="120"/>
      <c r="I54" s="89" t="e">
        <f aca="false">ROUND(G54,4)</f>
        <v>#DIV/0!</v>
      </c>
      <c r="J54" s="90" t="e">
        <f aca="false">+$B$17*I54</f>
        <v>#DIV/0!</v>
      </c>
    </row>
    <row r="55" customFormat="false" ht="12.75" hidden="false" customHeight="false" outlineLevel="0" collapsed="false">
      <c r="A55" s="81"/>
      <c r="B55" s="118"/>
      <c r="C55" s="85"/>
      <c r="D55" s="85"/>
      <c r="E55" s="85"/>
      <c r="F55" s="82" t="n">
        <f aca="false">E34</f>
        <v>0</v>
      </c>
      <c r="G55" s="119" t="e">
        <f aca="false">+F55/$F$56</f>
        <v>#DIV/0!</v>
      </c>
      <c r="H55" s="120"/>
      <c r="I55" s="89" t="e">
        <f aca="false">ROUND(G55,4)</f>
        <v>#DIV/0!</v>
      </c>
      <c r="J55" s="90" t="e">
        <f aca="false">+$B$17*I55</f>
        <v>#DIV/0!</v>
      </c>
    </row>
    <row r="56" customFormat="false" ht="13.5" hidden="false" customHeight="false" outlineLevel="0" collapsed="false">
      <c r="A56" s="121" t="s">
        <v>28</v>
      </c>
      <c r="B56" s="122" t="n">
        <f aca="false">SUM(B55,B39:B55,B27:B34,B24:B25)</f>
        <v>0</v>
      </c>
      <c r="C56" s="123" t="n">
        <f aca="false">SUM(C24:C55)</f>
        <v>0</v>
      </c>
      <c r="D56" s="84"/>
      <c r="E56" s="94"/>
      <c r="F56" s="124" t="n">
        <f aca="false">SUM(F23:F55)</f>
        <v>0</v>
      </c>
      <c r="G56" s="125" t="e">
        <f aca="false">SUM(G23:G55)</f>
        <v>#DIV/0!</v>
      </c>
      <c r="H56" s="126"/>
      <c r="I56" s="127" t="e">
        <f aca="false">SUM(I24:I55)</f>
        <v>#DIV/0!</v>
      </c>
      <c r="J56" s="128" t="e">
        <f aca="false">SUM(J24:J55)</f>
        <v>#DIV/0!</v>
      </c>
    </row>
    <row r="57" customFormat="false" ht="12.75" hidden="false" customHeight="false" outlineLevel="0" collapsed="false">
      <c r="A57" s="129"/>
      <c r="B57" s="130"/>
      <c r="C57" s="131"/>
      <c r="D57" s="132"/>
      <c r="E57" s="133"/>
      <c r="F57" s="134"/>
      <c r="G57" s="135"/>
      <c r="H57" s="135"/>
      <c r="I57" s="136"/>
      <c r="J57" s="137"/>
    </row>
    <row r="58" customFormat="false" ht="12.75" hidden="false" customHeight="false" outlineLevel="0" collapsed="false">
      <c r="A58" s="129"/>
      <c r="B58" s="130"/>
      <c r="C58" s="131"/>
      <c r="D58" s="132"/>
      <c r="E58" s="133"/>
      <c r="F58" s="134"/>
      <c r="G58" s="135"/>
      <c r="H58" s="135"/>
      <c r="I58" s="138"/>
      <c r="J58" s="139"/>
    </row>
    <row r="59" customFormat="false" ht="13.5" hidden="false" customHeight="false" outlineLevel="0" collapsed="false">
      <c r="A59" s="140" t="s">
        <v>29</v>
      </c>
      <c r="B59" s="130"/>
      <c r="C59" s="131"/>
      <c r="D59" s="132"/>
      <c r="E59" s="133"/>
      <c r="F59" s="134"/>
      <c r="G59" s="135"/>
      <c r="H59" s="135"/>
      <c r="I59" s="138"/>
      <c r="J59" s="139"/>
    </row>
    <row r="60" customFormat="false" ht="12.75" hidden="false" customHeight="false" outlineLevel="0" collapsed="false">
      <c r="A60" s="141"/>
      <c r="B60" s="142" t="str">
        <f aca="false">IF(B56=B17,"","Warning: ")</f>
        <v/>
      </c>
      <c r="C60" s="142" t="str">
        <f aca="false">IF(C56=100%,"","Warning: ")</f>
        <v>Warning: </v>
      </c>
      <c r="D60" s="142"/>
      <c r="E60" s="142"/>
      <c r="F60" s="142" t="str">
        <f aca="false">IF(F56=B17,"","Warning: ")</f>
        <v/>
      </c>
      <c r="G60" s="143"/>
      <c r="H60" s="143"/>
      <c r="I60" s="142" t="e">
        <f aca="false">IF(I56=100%,"","Warning: Total s/b 100%")</f>
        <v>#DIV/0!</v>
      </c>
      <c r="J60" s="144"/>
    </row>
    <row r="61" customFormat="false" ht="12.75" hidden="false" customHeight="false" outlineLevel="0" collapsed="false">
      <c r="A61" s="145"/>
      <c r="B61" s="60" t="str">
        <f aca="false">IF(B56=B17,"","   Salary Error")</f>
        <v/>
      </c>
      <c r="C61" s="60" t="str">
        <f aca="false">IF(C56=100%,"","Does not = 100%")</f>
        <v>Does not = 100%</v>
      </c>
      <c r="D61" s="62"/>
      <c r="E61" s="62"/>
      <c r="F61" s="60" t="str">
        <f aca="false">IF(F56=B17,"","Salary out of balance")</f>
        <v/>
      </c>
      <c r="G61" s="146"/>
      <c r="H61" s="146"/>
      <c r="I61" s="60" t="e">
        <f aca="false">IF(I56=100%,"","Make manual adj: + or - .0001")</f>
        <v>#DIV/0!</v>
      </c>
      <c r="J61" s="147"/>
    </row>
    <row r="62" customFormat="false" ht="13.5" hidden="false" customHeight="false" outlineLevel="0" collapsed="false">
      <c r="A62" s="148"/>
      <c r="B62" s="149"/>
      <c r="C62" s="149"/>
      <c r="D62" s="149"/>
      <c r="E62" s="149"/>
      <c r="F62" s="149"/>
      <c r="G62" s="150"/>
      <c r="H62" s="150"/>
      <c r="I62" s="151" t="e">
        <f aca="false">IF(I56=100%,"","to cell I46")</f>
        <v>#DIV/0!</v>
      </c>
      <c r="J62" s="15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146"/>
      <c r="H63" s="146"/>
      <c r="I63" s="62"/>
      <c r="J63" s="153"/>
    </row>
    <row r="64" customFormat="false" ht="12.75" hidden="false" customHeight="false" outlineLevel="0" collapsed="false">
      <c r="A64" s="154"/>
      <c r="B64" s="154"/>
      <c r="C64" s="154"/>
      <c r="J64" s="155"/>
    </row>
    <row r="65" customFormat="false" ht="12.75" hidden="false" customHeight="false" outlineLevel="0" collapsed="false">
      <c r="A65" s="156" t="s">
        <v>30</v>
      </c>
      <c r="B65" s="154"/>
      <c r="C65" s="154"/>
      <c r="D65" s="0" t="s">
        <v>31</v>
      </c>
      <c r="J65" s="155"/>
    </row>
    <row r="66" customFormat="false" ht="12.75" hidden="false" customHeight="false" outlineLevel="0" collapsed="false">
      <c r="A66" s="154"/>
      <c r="B66" s="154"/>
      <c r="C66" s="154"/>
      <c r="F66" s="157" t="n">
        <v>183000</v>
      </c>
      <c r="G66" s="0" t="s">
        <v>32</v>
      </c>
      <c r="I66" s="158" t="n">
        <v>178000</v>
      </c>
      <c r="J66" s="1" t="str">
        <f aca="false">IF(I66=K69,L69,IF(I66=K70,L70,IF(I66=K71,L71)))</f>
        <v>Professor</v>
      </c>
    </row>
    <row r="67" customFormat="false" ht="12.75" hidden="false" customHeight="false" outlineLevel="0" collapsed="false">
      <c r="A67" s="154"/>
      <c r="B67" s="154"/>
      <c r="C67" s="154"/>
      <c r="I67" s="155"/>
      <c r="K67" s="159"/>
    </row>
    <row r="68" customFormat="false" ht="12.75" hidden="false" customHeight="false" outlineLevel="0" collapsed="false">
      <c r="A68" s="154"/>
      <c r="B68" s="154"/>
      <c r="C68" s="154"/>
      <c r="I68" s="155"/>
      <c r="K68" s="160" t="s">
        <v>33</v>
      </c>
      <c r="L68" s="161"/>
      <c r="M68" s="162"/>
    </row>
    <row r="69" customFormat="false" ht="12.75" hidden="false" customHeight="false" outlineLevel="0" collapsed="false">
      <c r="A69" s="0" t="s">
        <v>34</v>
      </c>
      <c r="F69" s="163"/>
      <c r="G69" s="164"/>
      <c r="I69" s="155" t="n">
        <f aca="false">$F$66*G69</f>
        <v>0</v>
      </c>
      <c r="K69" s="165" t="n">
        <v>94000</v>
      </c>
      <c r="L69" s="166" t="s">
        <v>35</v>
      </c>
      <c r="M69" s="167"/>
      <c r="Q69" s="168"/>
      <c r="R69" s="168"/>
    </row>
    <row r="70" customFormat="false" ht="12.75" hidden="false" customHeight="false" outlineLevel="0" collapsed="false">
      <c r="A70" s="169" t="n">
        <v>1</v>
      </c>
      <c r="B70" s="170" t="s">
        <v>36</v>
      </c>
      <c r="C70" s="171"/>
      <c r="D70" s="171"/>
      <c r="E70" s="172"/>
      <c r="F70" s="163"/>
      <c r="G70" s="164"/>
      <c r="I70" s="155" t="n">
        <f aca="false">$F$66*G70</f>
        <v>0</v>
      </c>
      <c r="K70" s="165" t="n">
        <v>125000</v>
      </c>
      <c r="L70" s="166" t="s">
        <v>37</v>
      </c>
      <c r="M70" s="167"/>
      <c r="Q70" s="168"/>
      <c r="R70" s="168"/>
    </row>
    <row r="71" customFormat="false" ht="12.75" hidden="false" customHeight="false" outlineLevel="0" collapsed="false">
      <c r="A71" s="173" t="n">
        <v>2</v>
      </c>
      <c r="B71" s="174" t="s">
        <v>38</v>
      </c>
      <c r="C71" s="175"/>
      <c r="D71" s="175"/>
      <c r="E71" s="176"/>
      <c r="F71" s="163"/>
      <c r="G71" s="164"/>
      <c r="I71" s="155" t="n">
        <f aca="false">$F$66*G71</f>
        <v>0</v>
      </c>
      <c r="K71" s="177" t="n">
        <v>178000</v>
      </c>
      <c r="L71" s="178" t="s">
        <v>39</v>
      </c>
      <c r="M71" s="179"/>
    </row>
    <row r="72" customFormat="false" ht="12.75" hidden="false" customHeight="false" outlineLevel="0" collapsed="false">
      <c r="A72" s="180" t="n">
        <v>3</v>
      </c>
      <c r="B72" s="181" t="s">
        <v>40</v>
      </c>
      <c r="C72" s="182"/>
      <c r="D72" s="182"/>
      <c r="E72" s="183"/>
      <c r="F72" s="163"/>
      <c r="G72" s="164"/>
      <c r="I72" s="155" t="n">
        <f aca="false">$F$66*G72</f>
        <v>0</v>
      </c>
      <c r="M72" s="184" t="s">
        <v>41</v>
      </c>
    </row>
    <row r="73" customFormat="false" ht="12.75" hidden="false" customHeight="false" outlineLevel="0" collapsed="false">
      <c r="A73" s="185" t="n">
        <v>4</v>
      </c>
      <c r="B73" s="186" t="s">
        <v>42</v>
      </c>
      <c r="C73" s="187"/>
      <c r="D73" s="187"/>
      <c r="E73" s="188"/>
      <c r="F73" s="163"/>
      <c r="G73" s="164"/>
      <c r="I73" s="155" t="n">
        <f aca="false">$F$66*G73</f>
        <v>0</v>
      </c>
    </row>
    <row r="74" customFormat="false" ht="12.75" hidden="false" customHeight="false" outlineLevel="0" collapsed="false">
      <c r="A74" s="189"/>
      <c r="B74" s="190" t="s">
        <v>43</v>
      </c>
      <c r="C74" s="191"/>
      <c r="D74" s="191"/>
      <c r="E74" s="192"/>
      <c r="F74" s="163"/>
      <c r="G74" s="164"/>
      <c r="I74" s="155" t="n">
        <f aca="false">$F$66*G74</f>
        <v>0</v>
      </c>
      <c r="K74" s="159"/>
    </row>
    <row r="75" customFormat="false" ht="12.75" hidden="false" customHeight="false" outlineLevel="0" collapsed="false">
      <c r="A75" s="193" t="n">
        <v>5</v>
      </c>
      <c r="B75" s="194" t="s">
        <v>44</v>
      </c>
      <c r="C75" s="194"/>
      <c r="D75" s="194"/>
      <c r="E75" s="195"/>
      <c r="F75" s="163"/>
      <c r="G75" s="164"/>
      <c r="I75" s="155" t="n">
        <f aca="false">$F$66*G75</f>
        <v>0</v>
      </c>
      <c r="K75" s="196"/>
    </row>
    <row r="76" customFormat="false" ht="12.75" hidden="false" customHeight="false" outlineLevel="0" collapsed="false">
      <c r="A76" s="197" t="n">
        <v>6</v>
      </c>
      <c r="B76" s="198" t="s">
        <v>45</v>
      </c>
      <c r="C76" s="198"/>
      <c r="D76" s="198"/>
      <c r="E76" s="199"/>
      <c r="F76" s="163"/>
      <c r="G76" s="164"/>
      <c r="I76" s="155" t="n">
        <f aca="false">$F$66*G76</f>
        <v>0</v>
      </c>
      <c r="K76" s="196"/>
    </row>
    <row r="77" customFormat="false" ht="12.75" hidden="false" customHeight="false" outlineLevel="0" collapsed="false">
      <c r="F77" s="163"/>
      <c r="G77" s="164"/>
      <c r="I77" s="155" t="n">
        <f aca="false">$F$66*G77</f>
        <v>0</v>
      </c>
      <c r="K77" s="196"/>
    </row>
    <row r="78" customFormat="false" ht="12.75" hidden="false" customHeight="false" outlineLevel="0" collapsed="false">
      <c r="F78" s="163"/>
      <c r="G78" s="164"/>
      <c r="I78" s="155" t="n">
        <f aca="false">$F$66*G78</f>
        <v>0</v>
      </c>
      <c r="K78" s="196"/>
    </row>
    <row r="79" customFormat="false" ht="12.75" hidden="false" customHeight="false" outlineLevel="0" collapsed="false">
      <c r="F79" s="163"/>
      <c r="G79" s="164"/>
      <c r="I79" s="155" t="n">
        <f aca="false">$F$66*G79</f>
        <v>0</v>
      </c>
      <c r="K79" s="196"/>
    </row>
    <row r="80" customFormat="false" ht="12.75" hidden="false" customHeight="false" outlineLevel="0" collapsed="false">
      <c r="F80" s="200"/>
      <c r="G80" s="201" t="n">
        <v>0.05</v>
      </c>
      <c r="I80" s="155" t="n">
        <f aca="false">$F$66*G80</f>
        <v>9150</v>
      </c>
    </row>
    <row r="81" customFormat="false" ht="12.75" hidden="false" customHeight="true" outlineLevel="0" collapsed="false">
      <c r="B81" s="202" t="s">
        <v>46</v>
      </c>
      <c r="C81" s="202"/>
      <c r="D81" s="202"/>
      <c r="E81" s="202"/>
      <c r="F81" s="200"/>
      <c r="G81" s="201" t="n">
        <v>0.05</v>
      </c>
      <c r="I81" s="155" t="n">
        <f aca="false">$F$66*G81</f>
        <v>9150</v>
      </c>
    </row>
    <row r="82" customFormat="false" ht="12.75" hidden="false" customHeight="false" outlineLevel="0" collapsed="false">
      <c r="B82" s="202"/>
      <c r="C82" s="202"/>
      <c r="D82" s="202"/>
      <c r="E82" s="202"/>
      <c r="F82" s="200"/>
      <c r="G82" s="201"/>
      <c r="I82" s="155" t="n">
        <f aca="false">$F$66*G82</f>
        <v>0</v>
      </c>
      <c r="K82" s="0" t="s">
        <v>47</v>
      </c>
      <c r="O82" s="0" t="s">
        <v>48</v>
      </c>
    </row>
    <row r="83" customFormat="false" ht="12.75" hidden="false" customHeight="false" outlineLevel="0" collapsed="false">
      <c r="B83" s="202"/>
      <c r="C83" s="202"/>
      <c r="D83" s="202"/>
      <c r="E83" s="202"/>
      <c r="F83" s="200"/>
      <c r="G83" s="201"/>
      <c r="I83" s="155" t="n">
        <f aca="false">$F$66*G83</f>
        <v>0</v>
      </c>
      <c r="K83" s="160" t="s">
        <v>49</v>
      </c>
      <c r="L83" s="203" t="n">
        <f aca="false">I66</f>
        <v>178000</v>
      </c>
      <c r="M83" s="161"/>
      <c r="N83" s="162"/>
      <c r="O83" s="204" t="n">
        <f aca="false">MAX(0,L85/F66)</f>
        <v>0.972677595628415</v>
      </c>
      <c r="P83" s="205" t="s">
        <v>50</v>
      </c>
      <c r="Q83" s="6" t="n">
        <f aca="false">SUM(G69:G87)+O83</f>
        <v>1.07267759562842</v>
      </c>
      <c r="R83" s="6"/>
    </row>
    <row r="84" customFormat="false" ht="12.75" hidden="false" customHeight="false" outlineLevel="0" collapsed="false">
      <c r="B84" s="202"/>
      <c r="C84" s="202"/>
      <c r="D84" s="202"/>
      <c r="E84" s="202"/>
      <c r="F84" s="200"/>
      <c r="G84" s="201"/>
      <c r="I84" s="155" t="n">
        <f aca="false">$F$66*G84</f>
        <v>0</v>
      </c>
      <c r="K84" s="206" t="s">
        <v>51</v>
      </c>
      <c r="L84" s="207" t="n">
        <f aca="false">SUM(I69:I79)</f>
        <v>0</v>
      </c>
      <c r="M84" s="166"/>
      <c r="N84" s="167"/>
      <c r="O84" s="204" t="n">
        <f aca="false">MAX(0,100%-Q83)</f>
        <v>0</v>
      </c>
      <c r="P84" s="205" t="s">
        <v>52</v>
      </c>
      <c r="Q84" s="6" t="n">
        <f aca="false">IF(Q83&gt;100%,100%-Q83)</f>
        <v>-0.0726775956284154</v>
      </c>
      <c r="R84" s="6"/>
    </row>
    <row r="85" customFormat="false" ht="12.75" hidden="false" customHeight="false" outlineLevel="0" collapsed="false">
      <c r="F85" s="200"/>
      <c r="G85" s="201"/>
      <c r="I85" s="155" t="n">
        <f aca="false">$F$66*G85</f>
        <v>0</v>
      </c>
      <c r="K85" s="208"/>
      <c r="L85" s="209" t="n">
        <f aca="false">L83-L84</f>
        <v>178000</v>
      </c>
      <c r="M85" s="178" t="s">
        <v>53</v>
      </c>
      <c r="N85" s="179"/>
    </row>
    <row r="86" customFormat="false" ht="12.75" hidden="false" customHeight="false" outlineLevel="0" collapsed="false">
      <c r="F86" s="200"/>
      <c r="G86" s="201"/>
      <c r="I86" s="155" t="n">
        <f aca="false">$F$66*G86</f>
        <v>0</v>
      </c>
      <c r="K86" s="210" t="s">
        <v>54</v>
      </c>
      <c r="L86" s="161"/>
      <c r="M86" s="161"/>
      <c r="N86" s="162"/>
    </row>
    <row r="87" customFormat="false" ht="12.75" hidden="false" customHeight="false" outlineLevel="0" collapsed="false">
      <c r="F87" s="200"/>
      <c r="G87" s="201"/>
      <c r="I87" s="155" t="n">
        <f aca="false">$F$66*G87</f>
        <v>0</v>
      </c>
      <c r="K87" s="208"/>
      <c r="L87" s="211" t="n">
        <f aca="false">MAX(0,F66-SUM(I69:I88))</f>
        <v>0</v>
      </c>
      <c r="M87" s="178" t="s">
        <v>55</v>
      </c>
      <c r="N87" s="179"/>
    </row>
    <row r="88" customFormat="false" ht="13.5" hidden="false" customHeight="false" outlineLevel="0" collapsed="false">
      <c r="F88" s="212" t="n">
        <v>112000</v>
      </c>
      <c r="G88" s="213" t="n">
        <f aca="false">ROUND(SUM(O83+Q84),4)</f>
        <v>0.9</v>
      </c>
      <c r="I88" s="155" t="n">
        <f aca="false">$F$66*G88</f>
        <v>164700</v>
      </c>
    </row>
    <row r="89" customFormat="false" ht="12.75" hidden="false" customHeight="false" outlineLevel="0" collapsed="false">
      <c r="F89" s="212" t="n">
        <v>114000</v>
      </c>
      <c r="G89" s="213" t="n">
        <f aca="false">ROUND(O84,4)</f>
        <v>0</v>
      </c>
      <c r="I89" s="155" t="n">
        <f aca="false">$F$66*G89</f>
        <v>0</v>
      </c>
      <c r="J89" s="214" t="str">
        <f aca="false">IF(SUM(G80:G87)&lt;G89,"","Warning: ")</f>
        <v>Warning: </v>
      </c>
      <c r="K89" s="142" t="str">
        <f aca="false">IF(SUM(G80:G87)&lt;G89,"","Verify 114000 amount with K Wood; cost share greater than MCI component ")</f>
        <v>Verify 114000 amount with K Wood; cost share greater than MCI component </v>
      </c>
    </row>
    <row r="90" customFormat="false" ht="12.75" hidden="false" customHeight="false" outlineLevel="0" collapsed="false">
      <c r="I90" s="155"/>
    </row>
    <row r="91" customFormat="false" ht="12.75" hidden="false" customHeight="false" outlineLevel="0" collapsed="false">
      <c r="B91" s="215" t="s">
        <v>56</v>
      </c>
      <c r="G91" s="216" t="n">
        <f aca="false">SUM(G69:G89)</f>
        <v>1</v>
      </c>
      <c r="I91" s="217" t="n">
        <f aca="false">SUM(I69:I89)</f>
        <v>183000</v>
      </c>
    </row>
  </sheetData>
  <sheetProtection algorithmName="SHA-512" hashValue="uRdwyMXvUE2sGZMRK9M0k2lQgRKSPhFLHlRAFu+z7hiohAifbjlFNJB4tvZZie3LjY+RasgZ4r3KOX+ZRDtz+Q==" saltValue="VkmasrFZESjb+MQjhvj3Dg==" spinCount="100000" sheet="true" selectLockedCells="true"/>
  <mergeCells count="1">
    <mergeCell ref="B81:E84"/>
  </mergeCells>
  <conditionalFormatting sqref="G91">
    <cfRule type="cellIs" priority="2" operator="greaterThan" aboveAverage="0" equalAverage="0" bottom="0" percent="0" rank="0" text="" dxfId="0">
      <formula>1</formula>
    </cfRule>
  </conditionalFormatting>
  <conditionalFormatting sqref="H91">
    <cfRule type="cellIs" priority="3" operator="greaterThan" aboveAverage="0" equalAverage="0" bottom="0" percent="0" rank="0" text="" dxfId="1">
      <formula>1</formula>
    </cfRule>
  </conditionalFormatting>
  <dataValidations count="3">
    <dataValidation allowBlank="true" errorStyle="stop" operator="equal" showDropDown="false" showErrorMessage="true" showInputMessage="true" sqref="D12" type="list">
      <formula1>"2007,2008,2009,2010,2011,2012,2013,2014,2015"</formula1>
      <formula2>0</formula2>
    </dataValidation>
    <dataValidation allowBlank="true" errorStyle="stop" operator="equal" showDropDown="false" showErrorMessage="true" showInputMessage="true" sqref="B12" type="list">
      <formula1>"2007,2008,2009,2010,2011,2012,2013,2014,2015,2016,2017,2018,2019,2020,2021,2022,2023,2024"</formula1>
      <formula2>0</formula2>
    </dataValidation>
    <dataValidation allowBlank="false" errorStyle="stop" operator="between" prompt="Using chart to the right, please select the correct threshold. " promptTitle="Threshold" showDropDown="false" showErrorMessage="true" showInputMessage="true" sqref="I66" type="list">
      <formula1>$K$69:$K$7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8" width="18.29"/>
    <col collapsed="false" customWidth="true" hidden="false" outlineLevel="0" max="2" min="2" style="218" width="17.86"/>
  </cols>
  <sheetData>
    <row r="1" customFormat="false" ht="12.75" hidden="false" customHeight="false" outlineLevel="0" collapsed="false">
      <c r="A1" s="219" t="s">
        <v>57</v>
      </c>
      <c r="B1" s="219" t="s">
        <v>58</v>
      </c>
    </row>
    <row r="2" customFormat="false" ht="12.75" hidden="false" customHeight="false" outlineLevel="0" collapsed="false">
      <c r="A2" s="218" t="n">
        <v>0</v>
      </c>
      <c r="B2" s="218" t="s">
        <v>59</v>
      </c>
    </row>
    <row r="3" customFormat="false" ht="12.75" hidden="false" customHeight="false" outlineLevel="0" collapsed="false">
      <c r="A3" s="218" t="n">
        <v>2007</v>
      </c>
      <c r="B3" s="218" t="n">
        <v>186600</v>
      </c>
    </row>
    <row r="4" customFormat="false" ht="12.75" hidden="false" customHeight="false" outlineLevel="0" collapsed="false">
      <c r="A4" s="218" t="n">
        <v>2008</v>
      </c>
      <c r="B4" s="218" t="n">
        <v>191300</v>
      </c>
    </row>
    <row r="5" customFormat="false" ht="12.75" hidden="false" customHeight="false" outlineLevel="0" collapsed="false">
      <c r="A5" s="218" t="n">
        <v>2009</v>
      </c>
      <c r="B5" s="218" t="n">
        <v>196700</v>
      </c>
    </row>
    <row r="6" customFormat="false" ht="12.75" hidden="false" customHeight="false" outlineLevel="0" collapsed="false">
      <c r="A6" s="218" t="n">
        <v>2010</v>
      </c>
      <c r="B6" s="218" t="n">
        <v>199700</v>
      </c>
    </row>
    <row r="7" customFormat="false" ht="12.75" hidden="false" customHeight="false" outlineLevel="0" collapsed="false">
      <c r="A7" s="218" t="n">
        <v>2011</v>
      </c>
      <c r="B7" s="218" t="n">
        <v>199700</v>
      </c>
    </row>
    <row r="8" customFormat="false" ht="12.75" hidden="false" customHeight="false" outlineLevel="0" collapsed="false">
      <c r="A8" s="218" t="n">
        <v>2012</v>
      </c>
      <c r="B8" s="218" t="n">
        <v>179700</v>
      </c>
    </row>
    <row r="9" customFormat="false" ht="12.75" hidden="false" customHeight="false" outlineLevel="0" collapsed="false">
      <c r="A9" s="218" t="n">
        <v>2013</v>
      </c>
      <c r="B9" s="218" t="n">
        <v>179700</v>
      </c>
      <c r="C9" s="220" t="s">
        <v>60</v>
      </c>
    </row>
    <row r="10" customFormat="false" ht="12.75" hidden="false" customHeight="false" outlineLevel="0" collapsed="false">
      <c r="A10" s="218" t="n">
        <v>2014</v>
      </c>
      <c r="B10" s="218" t="n">
        <v>181500</v>
      </c>
      <c r="C10" s="221" t="s">
        <v>61</v>
      </c>
    </row>
    <row r="11" customFormat="false" ht="12.75" hidden="false" customHeight="false" outlineLevel="0" collapsed="false">
      <c r="A11" s="218" t="n">
        <v>2015</v>
      </c>
      <c r="B11" s="218" t="n">
        <v>183300</v>
      </c>
      <c r="C11" s="220" t="s">
        <v>62</v>
      </c>
    </row>
    <row r="12" customFormat="false" ht="12.75" hidden="false" customHeight="false" outlineLevel="0" collapsed="false">
      <c r="A12" s="218" t="n">
        <v>2016</v>
      </c>
      <c r="B12" s="218" t="n">
        <v>185100</v>
      </c>
      <c r="C12" s="220" t="s">
        <v>63</v>
      </c>
    </row>
    <row r="13" customFormat="false" ht="12.75" hidden="false" customHeight="false" outlineLevel="0" collapsed="false">
      <c r="A13" s="218" t="n">
        <v>2017</v>
      </c>
      <c r="B13" s="218" t="n">
        <v>187000</v>
      </c>
      <c r="C13" s="220" t="s">
        <v>64</v>
      </c>
    </row>
    <row r="14" customFormat="false" ht="12.75" hidden="false" customHeight="false" outlineLevel="0" collapsed="false">
      <c r="A14" s="218" t="n">
        <v>2018</v>
      </c>
      <c r="B14" s="218" t="n">
        <v>189600</v>
      </c>
      <c r="C14" s="220" t="s">
        <v>65</v>
      </c>
    </row>
    <row r="15" customFormat="false" ht="12.75" hidden="false" customHeight="false" outlineLevel="0" collapsed="false">
      <c r="A15" s="218" t="n">
        <v>2019</v>
      </c>
      <c r="B15" s="218" t="n">
        <v>192300</v>
      </c>
      <c r="C15" s="220" t="s">
        <v>66</v>
      </c>
    </row>
    <row r="16" customFormat="false" ht="12.75" hidden="false" customHeight="false" outlineLevel="0" collapsed="false">
      <c r="A16" s="218" t="n">
        <v>2020</v>
      </c>
      <c r="B16" s="218" t="n">
        <v>197300</v>
      </c>
      <c r="C16" s="220" t="s">
        <v>67</v>
      </c>
    </row>
    <row r="17" customFormat="false" ht="12.75" hidden="false" customHeight="false" outlineLevel="0" collapsed="false">
      <c r="A17" s="218" t="n">
        <v>2021</v>
      </c>
      <c r="B17" s="218" t="n">
        <v>199300</v>
      </c>
      <c r="C17" s="222" t="s">
        <v>68</v>
      </c>
    </row>
    <row r="18" customFormat="false" ht="12.75" hidden="false" customHeight="false" outlineLevel="0" collapsed="false">
      <c r="A18" s="218" t="n">
        <v>2022</v>
      </c>
      <c r="B18" s="218" t="n">
        <v>203700</v>
      </c>
      <c r="C18" s="222" t="s">
        <v>69</v>
      </c>
    </row>
    <row r="19" customFormat="false" ht="12.75" hidden="false" customHeight="false" outlineLevel="0" collapsed="false">
      <c r="A19" s="218" t="n">
        <v>2023</v>
      </c>
      <c r="B19" s="218" t="n">
        <v>212100</v>
      </c>
      <c r="C19" s="220" t="s">
        <v>70</v>
      </c>
    </row>
    <row r="20" customFormat="false" ht="12.75" hidden="false" customHeight="false" outlineLevel="0" collapsed="false">
      <c r="A20" s="218" t="n">
        <v>2024</v>
      </c>
      <c r="B20" s="218" t="n">
        <v>221900</v>
      </c>
      <c r="C20" s="22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3:34:44Z</dcterms:created>
  <dc:creator>Steve Durick</dc:creator>
  <dc:description/>
  <dc:language>en-US</dc:language>
  <cp:lastModifiedBy>jaflowers</cp:lastModifiedBy>
  <cp:lastPrinted>2022-09-21T14:50:13Z</cp:lastPrinted>
  <dcterms:modified xsi:type="dcterms:W3CDTF">2024-01-16T20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